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EJECUTIVA ESTATAL DE ATENCIÓN A VÍCTIMA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62366367</v>
      </c>
      <c r="D8" s="10" t="n">
        <f aca="false">SUM(D9:D17)</f>
        <v>62603467</v>
      </c>
      <c r="E8" s="10" t="n">
        <f aca="false">SUM(E9:E17)</f>
        <v>62791577</v>
      </c>
      <c r="F8" s="10" t="n">
        <f aca="false">SUM(F9:F17)</f>
        <v>62979953.14</v>
      </c>
      <c r="G8" s="10" t="n">
        <f aca="false">SUM(G9:G17)</f>
        <v>63168892</v>
      </c>
      <c r="H8" s="10" t="n">
        <f aca="false">SUM(H9:H17)</f>
        <v>63358400</v>
      </c>
    </row>
    <row r="9" customFormat="false" ht="12.75" hidden="false" customHeight="false" outlineLevel="0" collapsed="false">
      <c r="B9" s="11" t="s">
        <v>13</v>
      </c>
      <c r="C9" s="12" t="n">
        <v>51135874.01</v>
      </c>
      <c r="D9" s="12" t="n">
        <v>51289282</v>
      </c>
      <c r="E9" s="12" t="n">
        <v>51443149</v>
      </c>
      <c r="F9" s="12" t="n">
        <v>51597478.93</v>
      </c>
      <c r="G9" s="12" t="n">
        <v>51752271</v>
      </c>
      <c r="H9" s="12" t="n">
        <v>51907528</v>
      </c>
    </row>
    <row r="10" customFormat="false" ht="12.75" hidden="false" customHeight="false" outlineLevel="0" collapsed="false">
      <c r="B10" s="11" t="s">
        <v>14</v>
      </c>
      <c r="C10" s="12" t="n">
        <v>1665028.88</v>
      </c>
      <c r="D10" s="12" t="n">
        <v>1670024</v>
      </c>
      <c r="E10" s="12" t="n">
        <v>1675034</v>
      </c>
      <c r="F10" s="12" t="n">
        <v>1680059.14</v>
      </c>
      <c r="G10" s="12" t="n">
        <v>1685099</v>
      </c>
      <c r="H10" s="12" t="n">
        <v>1690155</v>
      </c>
    </row>
    <row r="11" customFormat="false" ht="12.75" hidden="false" customHeight="false" outlineLevel="0" collapsed="false">
      <c r="B11" s="11" t="s">
        <v>15</v>
      </c>
      <c r="C11" s="12" t="n">
        <v>6611807.11</v>
      </c>
      <c r="D11" s="12" t="n">
        <v>6631643</v>
      </c>
      <c r="E11" s="12" t="n">
        <v>6651537</v>
      </c>
      <c r="F11" s="12" t="n">
        <v>6671492.07</v>
      </c>
      <c r="G11" s="12" t="n">
        <v>6691506</v>
      </c>
      <c r="H11" s="12" t="n">
        <v>6711581</v>
      </c>
    </row>
    <row r="12" customFormat="false" ht="12.75" hidden="false" customHeight="false" outlineLevel="0" collapsed="false">
      <c r="B12" s="11" t="s">
        <v>16</v>
      </c>
      <c r="C12" s="12" t="n">
        <v>2953657</v>
      </c>
      <c r="D12" s="12" t="n">
        <v>2962518</v>
      </c>
      <c r="E12" s="12" t="n">
        <v>2971406</v>
      </c>
      <c r="F12" s="12" t="n">
        <v>2980320</v>
      </c>
      <c r="G12" s="12" t="n">
        <v>2989261</v>
      </c>
      <c r="H12" s="12" t="n">
        <v>2998229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50000</v>
      </c>
      <c r="E13" s="12" t="n">
        <v>50451</v>
      </c>
      <c r="F13" s="12" t="n">
        <v>50603</v>
      </c>
      <c r="G13" s="12" t="n">
        <v>50755</v>
      </c>
      <c r="H13" s="12" t="n">
        <v>50907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62366367</v>
      </c>
      <c r="D30" s="10" t="n">
        <f aca="false">D8+D19</f>
        <v>62603467</v>
      </c>
      <c r="E30" s="10" t="n">
        <f aca="false">E8+E19</f>
        <v>62791577</v>
      </c>
      <c r="F30" s="10" t="n">
        <f aca="false">F8+F19</f>
        <v>62979953.14</v>
      </c>
      <c r="G30" s="10" t="n">
        <f aca="false">G8+G19</f>
        <v>63168892</v>
      </c>
      <c r="H30" s="10" t="n">
        <f aca="false">H8+H19</f>
        <v>6335840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Jonathan Juarez</cp:lastModifiedBy>
  <cp:lastPrinted>2016-12-22T17:42:46Z</cp:lastPrinted>
  <dcterms:modified xsi:type="dcterms:W3CDTF">2024-03-07T07:04:56Z</dcterms:modified>
  <cp:revision>0</cp:revision>
  <dc:subject/>
  <dc:title/>
</cp:coreProperties>
</file>